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H$71</definedName>
    <definedName function="false" hidden="false" localSheetId="0" name="_xlnm.Print_Titles" vbProcedure="false">'Пр.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Приложение 1</t>
  </si>
  <si>
    <t xml:space="preserve">БЮДЖЕТ ЗА 2024 ГОДИНА</t>
  </si>
  <si>
    <t xml:space="preserve">НА МИНИСТЕРСТВО НА РЕГИОНАЛНОТО РАЗВИТИЕ И БЛАГОУСТРОЙСТВОТО </t>
  </si>
  <si>
    <t xml:space="preserve">ОБЩО И ПО ВТОРОСТЕПЕННИ РАЗПОРЕДИТЕЛИ,</t>
  </si>
  <si>
    <t xml:space="preserve">съгласно Закона за държавния бюджет на Република България за 2024 г.</t>
  </si>
  <si>
    <t xml:space="preserve">№</t>
  </si>
  <si>
    <t xml:space="preserve">Показатели</t>
  </si>
  <si>
    <t xml:space="preserve">§ и §§</t>
  </si>
  <si>
    <t xml:space="preserve">ЗДБРБ 2024г.</t>
  </si>
  <si>
    <t xml:space="preserve">в т.ч.</t>
  </si>
  <si>
    <t xml:space="preserve">МРРБ-Централна администрация</t>
  </si>
  <si>
    <t xml:space="preserve">Агенция "Пътна инфраструктура"</t>
  </si>
  <si>
    <t xml:space="preserve">Агенция по геодезия, картография и кадастър</t>
  </si>
  <si>
    <t xml:space="preserve">Дирекция за национален строителен контрол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1.1.1.</t>
  </si>
  <si>
    <t xml:space="preserve">Заплати и възнаграждения за персонала, нает по трудови и
служебни правоотношения</t>
  </si>
  <si>
    <t xml:space="preserve">01-00</t>
  </si>
  <si>
    <t xml:space="preserve">1.1.2.</t>
  </si>
  <si>
    <t xml:space="preserve">Други възнаграждения и плащания за персонала</t>
  </si>
  <si>
    <t xml:space="preserve">02-00</t>
  </si>
  <si>
    <t xml:space="preserve">1.1.3.</t>
  </si>
  <si>
    <t xml:space="preserve">Задължителни осигурителни вноски от работодатели</t>
  </si>
  <si>
    <t xml:space="preserve">05-00</t>
  </si>
  <si>
    <t xml:space="preserve"> 1.2.</t>
  </si>
  <si>
    <t xml:space="preserve">Издръжка и други текущи разходи</t>
  </si>
  <si>
    <t xml:space="preserve">1.2.1.</t>
  </si>
  <si>
    <t xml:space="preserve">Издръжка</t>
  </si>
  <si>
    <t xml:space="preserve">10-00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Субсидии за организации с нестопанска цел</t>
  </si>
  <si>
    <t xml:space="preserve">45-00</t>
  </si>
  <si>
    <t xml:space="preserve">1.2.4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, в т.ч.</t>
  </si>
  <si>
    <t xml:space="preserve">2.1.</t>
  </si>
  <si>
    <t xml:space="preserve">Основен ремонт на дълготрайни материални активи</t>
  </si>
  <si>
    <t xml:space="preserve">51-00</t>
  </si>
  <si>
    <t xml:space="preserve">2.2.</t>
  </si>
  <si>
    <t xml:space="preserve">Придобиване на дълготрайни материални активи</t>
  </si>
  <si>
    <t xml:space="preserve">52-00</t>
  </si>
  <si>
    <t xml:space="preserve">2.3.</t>
  </si>
  <si>
    <t xml:space="preserve">Придобиване на нематериални дълготрайни активи</t>
  </si>
  <si>
    <t xml:space="preserve">53-00</t>
  </si>
  <si>
    <t xml:space="preserve">2.4.</t>
  </si>
  <si>
    <t xml:space="preserve">Придобиване на земя</t>
  </si>
  <si>
    <t xml:space="preserve">54-00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БЮДЖЕТНИ ВЗАИМООТНОШЕНИЯ (ТРАНСФЕРИ) - (+/-)</t>
  </si>
  <si>
    <t xml:space="preserve">03</t>
  </si>
  <si>
    <t xml:space="preserve">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2.</t>
  </si>
  <si>
    <t xml:space="preserve">Трансфери между бюджети и сметки за СЕС (нето)</t>
  </si>
  <si>
    <t xml:space="preserve">62-00</t>
  </si>
  <si>
    <t xml:space="preserve"> - предоставени трансфери (-)</t>
  </si>
  <si>
    <t xml:space="preserve">62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  <si>
    <t xml:space="preserve">   Наличности в края на периода (-)  (§§ 95-07 - 95-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)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3" width="4.99"/>
    <col collapsed="false" customWidth="true" hidden="false" outlineLevel="0" max="5" min="4" style="2" width="12.85"/>
    <col collapsed="false" customWidth="true" hidden="false" outlineLevel="0" max="6" min="6" style="4" width="14.41"/>
    <col collapsed="false" customWidth="true" hidden="false" outlineLevel="0" max="8" min="7" style="4" width="12.85"/>
    <col collapsed="false" customWidth="true" hidden="false" outlineLevel="0" max="9" min="9" style="2" width="11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customFormat="false" ht="11.25" hidden="false" customHeight="true" outlineLevel="0" collapsed="false">
      <c r="A1" s="5"/>
      <c r="B1" s="5"/>
      <c r="F1" s="6" t="s">
        <v>0</v>
      </c>
      <c r="G1" s="6"/>
      <c r="H1" s="6"/>
    </row>
    <row r="2" customFormat="false" ht="9" hidden="false" customHeight="true" outlineLevel="0" collapsed="false">
      <c r="B2" s="7"/>
      <c r="H2" s="8"/>
    </row>
    <row r="3" customFormat="false" ht="12.75" hidden="true" customHeight="true" outlineLevel="0" collapsed="false">
      <c r="A3" s="5"/>
      <c r="B3" s="5"/>
      <c r="E3" s="9"/>
      <c r="H3" s="10"/>
    </row>
    <row r="4" customFormat="false" ht="12.75" hidden="true" customHeight="true" outlineLevel="0" collapsed="false">
      <c r="B4" s="7"/>
      <c r="E4" s="9"/>
      <c r="H4" s="9"/>
    </row>
    <row r="5" customFormat="false" ht="12.75" hidden="true" customHeight="true" outlineLevel="0" collapsed="false">
      <c r="B5" s="7"/>
      <c r="D5" s="11"/>
      <c r="E5" s="9"/>
      <c r="F5" s="8"/>
      <c r="G5" s="8"/>
      <c r="H5" s="8"/>
    </row>
    <row r="6" customFormat="false" ht="15.75" hidden="false" customHeight="false" outlineLevel="0" collapsed="false">
      <c r="A6" s="12" t="s">
        <v>1</v>
      </c>
      <c r="B6" s="12"/>
      <c r="C6" s="12"/>
      <c r="D6" s="12"/>
    </row>
    <row r="7" customFormat="false" ht="12.75" hidden="false" customHeight="false" outlineLevel="0" collapsed="false">
      <c r="A7" s="13" t="s">
        <v>2</v>
      </c>
      <c r="B7" s="13"/>
      <c r="C7" s="13"/>
      <c r="D7" s="13"/>
    </row>
    <row r="8" customFormat="false" ht="12.75" hidden="false" customHeight="true" outlineLevel="0" collapsed="false">
      <c r="A8" s="14" t="s">
        <v>3</v>
      </c>
      <c r="B8" s="14"/>
      <c r="C8" s="14"/>
      <c r="D8" s="1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1"/>
      <c r="F9" s="8"/>
      <c r="G9" s="8"/>
      <c r="H9" s="16"/>
    </row>
    <row r="10" customFormat="false" ht="13.5" hidden="false" customHeight="false" outlineLevel="0" collapsed="false">
      <c r="B10" s="17"/>
    </row>
    <row r="11" s="21" customFormat="true" ht="12.7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20" t="s">
        <v>9</v>
      </c>
      <c r="F11" s="20"/>
      <c r="G11" s="20"/>
      <c r="H11" s="20"/>
    </row>
    <row r="12" s="21" customFormat="true" ht="51.75" hidden="false" customHeight="true" outlineLevel="0" collapsed="false">
      <c r="A12" s="18"/>
      <c r="B12" s="19"/>
      <c r="C12" s="19"/>
      <c r="D12" s="19"/>
      <c r="E12" s="22" t="s">
        <v>10</v>
      </c>
      <c r="F12" s="22" t="s">
        <v>11</v>
      </c>
      <c r="G12" s="23" t="s">
        <v>12</v>
      </c>
      <c r="H12" s="24" t="s">
        <v>13</v>
      </c>
    </row>
    <row r="13" s="26" customFormat="true" ht="12" hidden="false" customHeight="false" outlineLevel="0" collapsed="false">
      <c r="A13" s="18"/>
      <c r="B13" s="19"/>
      <c r="C13" s="19"/>
      <c r="D13" s="19"/>
      <c r="E13" s="25" t="s">
        <v>8</v>
      </c>
      <c r="F13" s="25" t="s">
        <v>8</v>
      </c>
      <c r="G13" s="25" t="s">
        <v>8</v>
      </c>
      <c r="H13" s="25" t="s">
        <v>8</v>
      </c>
    </row>
    <row r="14" s="21" customFormat="true" ht="12" hidden="false" customHeight="true" outlineLevel="0" collapsed="false">
      <c r="A14" s="27"/>
      <c r="B14" s="28" t="s">
        <v>14</v>
      </c>
      <c r="C14" s="28"/>
      <c r="D14" s="28" t="n">
        <v>1</v>
      </c>
      <c r="E14" s="28" t="n">
        <v>2</v>
      </c>
      <c r="F14" s="28" t="n">
        <v>3</v>
      </c>
      <c r="G14" s="29" t="n">
        <v>4</v>
      </c>
      <c r="H14" s="30" t="n">
        <v>5</v>
      </c>
    </row>
    <row r="15" customFormat="false" ht="12.75" hidden="false" customHeight="false" outlineLevel="0" collapsed="false">
      <c r="A15" s="31"/>
      <c r="B15" s="32"/>
      <c r="C15" s="33"/>
      <c r="D15" s="34"/>
      <c r="E15" s="34"/>
      <c r="F15" s="35"/>
      <c r="G15" s="36"/>
      <c r="H15" s="37"/>
    </row>
    <row r="16" s="11" customFormat="true" ht="12.75" hidden="false" customHeight="false" outlineLevel="0" collapsed="false">
      <c r="A16" s="38" t="s">
        <v>15</v>
      </c>
      <c r="B16" s="39" t="s">
        <v>16</v>
      </c>
      <c r="C16" s="40" t="s">
        <v>17</v>
      </c>
      <c r="D16" s="41" t="n">
        <f aca="false">+E16+F16+G16+H16</f>
        <v>959489000</v>
      </c>
      <c r="E16" s="41" t="n">
        <f aca="false">+E18+E19</f>
        <v>2099000</v>
      </c>
      <c r="F16" s="41" t="n">
        <f aca="false">+F18+F19</f>
        <v>927890000</v>
      </c>
      <c r="G16" s="41" t="n">
        <f aca="false">+G18+G19</f>
        <v>25000000</v>
      </c>
      <c r="H16" s="42" t="n">
        <f aca="false">+H18+H19</f>
        <v>4500000</v>
      </c>
      <c r="J16" s="43"/>
    </row>
    <row r="17" s="11" customFormat="true" ht="12.75" hidden="false" customHeight="false" outlineLevel="0" collapsed="false">
      <c r="A17" s="44"/>
      <c r="B17" s="45"/>
      <c r="C17" s="46"/>
      <c r="D17" s="47"/>
      <c r="E17" s="47"/>
      <c r="F17" s="47"/>
      <c r="G17" s="48"/>
      <c r="H17" s="49"/>
      <c r="J17" s="43"/>
    </row>
    <row r="18" s="11" customFormat="true" ht="12.75" hidden="false" customHeight="true" outlineLevel="0" collapsed="false">
      <c r="A18" s="50" t="s">
        <v>18</v>
      </c>
      <c r="B18" s="51" t="s">
        <v>19</v>
      </c>
      <c r="C18" s="52"/>
      <c r="D18" s="53" t="n">
        <v>0</v>
      </c>
      <c r="E18" s="54" t="n">
        <v>0</v>
      </c>
      <c r="F18" s="54" t="n">
        <v>0</v>
      </c>
      <c r="G18" s="54" t="n">
        <v>0</v>
      </c>
      <c r="H18" s="55" t="n">
        <v>0</v>
      </c>
    </row>
    <row r="19" s="11" customFormat="true" ht="12.75" hidden="false" customHeight="false" outlineLevel="0" collapsed="false">
      <c r="A19" s="50" t="s">
        <v>20</v>
      </c>
      <c r="B19" s="51" t="s">
        <v>21</v>
      </c>
      <c r="C19" s="52"/>
      <c r="D19" s="53" t="n">
        <f aca="false">+E19+F19+G19+H19</f>
        <v>959489000</v>
      </c>
      <c r="E19" s="53" t="n">
        <f aca="false">SUM(E20:E24)</f>
        <v>2099000</v>
      </c>
      <c r="F19" s="53" t="n">
        <f aca="false">SUM(F20:F24)</f>
        <v>927890000</v>
      </c>
      <c r="G19" s="53" t="n">
        <f aca="false">SUM(G20:G24)</f>
        <v>25000000</v>
      </c>
      <c r="H19" s="56" t="n">
        <f aca="false">SUM(H20:H24)</f>
        <v>4500000</v>
      </c>
    </row>
    <row r="20" customFormat="false" ht="12.75" hidden="false" customHeight="true" outlineLevel="0" collapsed="false">
      <c r="A20" s="57" t="s">
        <v>22</v>
      </c>
      <c r="B20" s="58" t="s">
        <v>23</v>
      </c>
      <c r="C20" s="59" t="s">
        <v>24</v>
      </c>
      <c r="D20" s="60" t="n">
        <f aca="false">+E20+F20+G20+H20</f>
        <v>1630000</v>
      </c>
      <c r="E20" s="60" t="n">
        <v>650000</v>
      </c>
      <c r="F20" s="60" t="n">
        <v>980000</v>
      </c>
      <c r="G20" s="61" t="n">
        <v>0</v>
      </c>
      <c r="H20" s="62" t="n">
        <v>0</v>
      </c>
    </row>
    <row r="21" customFormat="false" ht="12.75" hidden="false" customHeight="false" outlineLevel="0" collapsed="false">
      <c r="A21" s="57" t="s">
        <v>25</v>
      </c>
      <c r="B21" s="58" t="s">
        <v>26</v>
      </c>
      <c r="C21" s="59" t="s">
        <v>27</v>
      </c>
      <c r="D21" s="60" t="n">
        <f aca="false">+E21+F21+G21+H21</f>
        <v>953770000</v>
      </c>
      <c r="E21" s="60" t="n">
        <v>350000</v>
      </c>
      <c r="F21" s="60" t="n">
        <v>924470000</v>
      </c>
      <c r="G21" s="61" t="n">
        <v>25000000</v>
      </c>
      <c r="H21" s="62" t="n">
        <v>3950000</v>
      </c>
    </row>
    <row r="22" customFormat="false" ht="12.75" hidden="false" customHeight="false" outlineLevel="0" collapsed="false">
      <c r="A22" s="57" t="s">
        <v>28</v>
      </c>
      <c r="B22" s="58" t="s">
        <v>29</v>
      </c>
      <c r="C22" s="59" t="s">
        <v>30</v>
      </c>
      <c r="D22" s="60" t="n">
        <f aca="false">+E22+F22+G22+H22</f>
        <v>1570000</v>
      </c>
      <c r="E22" s="60" t="n">
        <v>20000</v>
      </c>
      <c r="F22" s="60" t="n">
        <v>1000000</v>
      </c>
      <c r="G22" s="61" t="n">
        <v>0</v>
      </c>
      <c r="H22" s="62" t="n">
        <v>550000</v>
      </c>
    </row>
    <row r="23" customFormat="false" ht="12.75" hidden="false" customHeight="false" outlineLevel="0" collapsed="false">
      <c r="A23" s="57" t="s">
        <v>31</v>
      </c>
      <c r="B23" s="58" t="s">
        <v>32</v>
      </c>
      <c r="C23" s="59" t="s">
        <v>33</v>
      </c>
      <c r="D23" s="60" t="n">
        <f aca="false">+E23+F23+G23+H23</f>
        <v>2680000</v>
      </c>
      <c r="E23" s="60" t="n">
        <v>1100000</v>
      </c>
      <c r="F23" s="60" t="n">
        <v>1580000</v>
      </c>
      <c r="G23" s="61" t="n">
        <v>0</v>
      </c>
      <c r="H23" s="62" t="n">
        <v>0</v>
      </c>
    </row>
    <row r="24" customFormat="false" ht="12.75" hidden="false" customHeight="true" outlineLevel="0" collapsed="false">
      <c r="A24" s="57" t="s">
        <v>34</v>
      </c>
      <c r="B24" s="58" t="s">
        <v>35</v>
      </c>
      <c r="C24" s="59" t="s">
        <v>36</v>
      </c>
      <c r="D24" s="60" t="n">
        <f aca="false">+E24+F24+G24+H24</f>
        <v>-161000</v>
      </c>
      <c r="E24" s="60" t="n">
        <v>-21000</v>
      </c>
      <c r="F24" s="60" t="n">
        <v>-140000</v>
      </c>
      <c r="G24" s="61" t="n">
        <v>0</v>
      </c>
      <c r="H24" s="62" t="n">
        <v>0</v>
      </c>
    </row>
    <row r="25" customFormat="false" ht="12.75" hidden="false" customHeight="false" outlineLevel="0" collapsed="false">
      <c r="A25" s="57"/>
      <c r="B25" s="58"/>
      <c r="C25" s="59"/>
      <c r="D25" s="63"/>
      <c r="E25" s="63"/>
      <c r="F25" s="64"/>
      <c r="G25" s="65"/>
      <c r="H25" s="66"/>
    </row>
    <row r="26" s="11" customFormat="true" ht="12.75" hidden="false" customHeight="false" outlineLevel="0" collapsed="false">
      <c r="A26" s="67" t="s">
        <v>37</v>
      </c>
      <c r="B26" s="39" t="s">
        <v>38</v>
      </c>
      <c r="C26" s="40" t="s">
        <v>39</v>
      </c>
      <c r="D26" s="41" t="n">
        <f aca="false">+E26+F26+G26+H26</f>
        <v>1110095500</v>
      </c>
      <c r="E26" s="41" t="n">
        <f aca="false">+E28+E38</f>
        <v>45996700</v>
      </c>
      <c r="F26" s="41" t="n">
        <f aca="false">+F28+F38</f>
        <v>1020573400</v>
      </c>
      <c r="G26" s="41" t="n">
        <f aca="false">+G28+G38</f>
        <v>26492100</v>
      </c>
      <c r="H26" s="42" t="n">
        <f aca="false">+H28+H38</f>
        <v>17033300</v>
      </c>
      <c r="I26" s="43"/>
    </row>
    <row r="27" s="11" customFormat="true" ht="12.75" hidden="false" customHeight="false" outlineLevel="0" collapsed="false">
      <c r="A27" s="68"/>
      <c r="B27" s="45"/>
      <c r="C27" s="46"/>
      <c r="D27" s="69"/>
      <c r="E27" s="47"/>
      <c r="F27" s="47"/>
      <c r="G27" s="48"/>
      <c r="H27" s="49"/>
    </row>
    <row r="28" s="11" customFormat="true" ht="12.75" hidden="false" customHeight="false" outlineLevel="0" collapsed="false">
      <c r="A28" s="50" t="s">
        <v>18</v>
      </c>
      <c r="B28" s="51" t="s">
        <v>40</v>
      </c>
      <c r="C28" s="52"/>
      <c r="D28" s="70" t="n">
        <f aca="false">+E28+F28+G28+H28</f>
        <v>1110095500</v>
      </c>
      <c r="E28" s="53" t="n">
        <f aca="false">+E29+E33</f>
        <v>45996700</v>
      </c>
      <c r="F28" s="53" t="n">
        <f aca="false">+F29+F33</f>
        <v>1020573400</v>
      </c>
      <c r="G28" s="53" t="n">
        <f aca="false">+G29+G33</f>
        <v>26492100</v>
      </c>
      <c r="H28" s="56" t="n">
        <f aca="false">+H29+H33</f>
        <v>17033300</v>
      </c>
    </row>
    <row r="29" s="11" customFormat="true" ht="12.75" hidden="false" customHeight="false" outlineLevel="0" collapsed="false">
      <c r="A29" s="68" t="s">
        <v>41</v>
      </c>
      <c r="B29" s="71" t="s">
        <v>42</v>
      </c>
      <c r="C29" s="46"/>
      <c r="D29" s="69" t="n">
        <f aca="false">+E29+F29+G29+H29</f>
        <v>115805300</v>
      </c>
      <c r="E29" s="47" t="n">
        <f aca="false">+E30+E31+E32</f>
        <v>19070300</v>
      </c>
      <c r="F29" s="47" t="n">
        <f aca="false">+F30+F31+F32</f>
        <v>72643700</v>
      </c>
      <c r="G29" s="47" t="n">
        <f aca="false">+G30+G31+G32</f>
        <v>13480500</v>
      </c>
      <c r="H29" s="47" t="n">
        <f aca="false">+H30+H31+H32</f>
        <v>10610800</v>
      </c>
    </row>
    <row r="30" s="11" customFormat="true" ht="25.5" hidden="false" customHeight="false" outlineLevel="0" collapsed="false">
      <c r="A30" s="72" t="s">
        <v>43</v>
      </c>
      <c r="B30" s="73" t="s">
        <v>44</v>
      </c>
      <c r="C30" s="74" t="s">
        <v>45</v>
      </c>
      <c r="D30" s="69" t="n">
        <f aca="false">+E30+F30+G30+H30</f>
        <v>85831600</v>
      </c>
      <c r="E30" s="63" t="n">
        <v>13823300</v>
      </c>
      <c r="F30" s="63" t="n">
        <v>54345900</v>
      </c>
      <c r="G30" s="75" t="n">
        <v>9862900</v>
      </c>
      <c r="H30" s="76" t="n">
        <v>7799500</v>
      </c>
      <c r="J30" s="43"/>
      <c r="K30" s="43"/>
    </row>
    <row r="31" s="11" customFormat="true" ht="12.75" hidden="false" customHeight="false" outlineLevel="0" collapsed="false">
      <c r="A31" s="72" t="s">
        <v>46</v>
      </c>
      <c r="B31" s="73" t="s">
        <v>47</v>
      </c>
      <c r="C31" s="74" t="s">
        <v>48</v>
      </c>
      <c r="D31" s="69" t="n">
        <f aca="false">+E31+F31+G31+H31</f>
        <v>5682000</v>
      </c>
      <c r="E31" s="63" t="n">
        <v>1314100</v>
      </c>
      <c r="F31" s="63" t="n">
        <v>3360500</v>
      </c>
      <c r="G31" s="75" t="n">
        <v>699400</v>
      </c>
      <c r="H31" s="76" t="n">
        <v>308000</v>
      </c>
      <c r="J31" s="43"/>
    </row>
    <row r="32" s="11" customFormat="true" ht="12.75" hidden="false" customHeight="false" outlineLevel="0" collapsed="false">
      <c r="A32" s="72" t="s">
        <v>49</v>
      </c>
      <c r="B32" s="73" t="s">
        <v>50</v>
      </c>
      <c r="C32" s="74" t="s">
        <v>51</v>
      </c>
      <c r="D32" s="69" t="n">
        <f aca="false">+E32+F32+G32+H32</f>
        <v>24291700</v>
      </c>
      <c r="E32" s="63" t="n">
        <v>3932900</v>
      </c>
      <c r="F32" s="63" t="n">
        <v>14937300</v>
      </c>
      <c r="G32" s="75" t="n">
        <v>2918200</v>
      </c>
      <c r="H32" s="76" t="n">
        <v>2503300</v>
      </c>
      <c r="J32" s="43"/>
    </row>
    <row r="33" s="11" customFormat="true" ht="12.75" hidden="false" customHeight="false" outlineLevel="0" collapsed="false">
      <c r="A33" s="77" t="s">
        <v>52</v>
      </c>
      <c r="B33" s="71" t="s">
        <v>53</v>
      </c>
      <c r="C33" s="46"/>
      <c r="D33" s="69" t="n">
        <f aca="false">+E33+F33+G33+H33</f>
        <v>994290200</v>
      </c>
      <c r="E33" s="78" t="n">
        <f aca="false">SUM(E34:E37)</f>
        <v>26926400</v>
      </c>
      <c r="F33" s="78" t="n">
        <f aca="false">SUM(F34:F37)</f>
        <v>947929700</v>
      </c>
      <c r="G33" s="78" t="n">
        <f aca="false">SUM(G34:G37)</f>
        <v>13011600</v>
      </c>
      <c r="H33" s="79" t="n">
        <f aca="false">SUM(H34:H37)</f>
        <v>6422500</v>
      </c>
    </row>
    <row r="34" customFormat="false" ht="12.75" hidden="false" customHeight="false" outlineLevel="0" collapsed="false">
      <c r="A34" s="72" t="s">
        <v>54</v>
      </c>
      <c r="B34" s="73" t="s">
        <v>55</v>
      </c>
      <c r="C34" s="59" t="s">
        <v>56</v>
      </c>
      <c r="D34" s="69" t="n">
        <f aca="false">+E34+F34+G34+H34</f>
        <v>991751500</v>
      </c>
      <c r="E34" s="60" t="n">
        <v>25865800</v>
      </c>
      <c r="F34" s="60" t="n">
        <v>946805700</v>
      </c>
      <c r="G34" s="61" t="n">
        <v>12792500</v>
      </c>
      <c r="H34" s="62" t="n">
        <v>6287500</v>
      </c>
    </row>
    <row r="35" customFormat="false" ht="12.75" hidden="false" customHeight="false" outlineLevel="0" collapsed="false">
      <c r="A35" s="72" t="s">
        <v>57</v>
      </c>
      <c r="B35" s="73" t="s">
        <v>58</v>
      </c>
      <c r="C35" s="59" t="s">
        <v>59</v>
      </c>
      <c r="D35" s="69" t="n">
        <f aca="false">+E35+F35+G35+H35</f>
        <v>1656800</v>
      </c>
      <c r="E35" s="60" t="n">
        <v>300000</v>
      </c>
      <c r="F35" s="60" t="n">
        <v>1021800</v>
      </c>
      <c r="G35" s="61" t="n">
        <v>200000</v>
      </c>
      <c r="H35" s="62" t="n">
        <v>135000</v>
      </c>
      <c r="L35" s="80"/>
    </row>
    <row r="36" customFormat="false" ht="12.75" hidden="false" customHeight="false" outlineLevel="0" collapsed="false">
      <c r="A36" s="72" t="s">
        <v>60</v>
      </c>
      <c r="B36" s="73" t="s">
        <v>61</v>
      </c>
      <c r="C36" s="59" t="s">
        <v>62</v>
      </c>
      <c r="D36" s="69" t="n">
        <f aca="false">+E36+F36+G36+H36</f>
        <v>729000</v>
      </c>
      <c r="E36" s="60" t="n">
        <v>729000</v>
      </c>
      <c r="F36" s="60" t="n">
        <v>0</v>
      </c>
      <c r="G36" s="61" t="n">
        <v>0</v>
      </c>
      <c r="H36" s="62" t="n">
        <v>0</v>
      </c>
      <c r="L36" s="80"/>
    </row>
    <row r="37" customFormat="false" ht="25.5" hidden="false" customHeight="false" outlineLevel="0" collapsed="false">
      <c r="A37" s="72" t="s">
        <v>63</v>
      </c>
      <c r="B37" s="73" t="s">
        <v>64</v>
      </c>
      <c r="C37" s="59" t="s">
        <v>65</v>
      </c>
      <c r="D37" s="69" t="n">
        <f aca="false">+E37+F37+G37+H37</f>
        <v>152900</v>
      </c>
      <c r="E37" s="60" t="n">
        <v>31600</v>
      </c>
      <c r="F37" s="60" t="n">
        <v>102200</v>
      </c>
      <c r="G37" s="61" t="n">
        <v>19100</v>
      </c>
      <c r="H37" s="62" t="n">
        <v>0</v>
      </c>
    </row>
    <row r="38" customFormat="false" ht="12.75" hidden="false" customHeight="false" outlineLevel="0" collapsed="false">
      <c r="A38" s="50" t="s">
        <v>20</v>
      </c>
      <c r="B38" s="51" t="s">
        <v>66</v>
      </c>
      <c r="C38" s="52"/>
      <c r="D38" s="54" t="n">
        <f aca="false">+E38+F38+G38+H38</f>
        <v>0</v>
      </c>
      <c r="E38" s="54" t="n">
        <f aca="false">SUM(E39:E42)</f>
        <v>0</v>
      </c>
      <c r="F38" s="54" t="n">
        <f aca="false">SUM(F39:F42)</f>
        <v>0</v>
      </c>
      <c r="G38" s="54" t="n">
        <f aca="false">SUM(G39:G42)</f>
        <v>0</v>
      </c>
      <c r="H38" s="55" t="n">
        <f aca="false">SUM(H39:H42)</f>
        <v>0</v>
      </c>
    </row>
    <row r="39" s="84" customFormat="true" ht="12.75" hidden="false" customHeight="false" outlineLevel="0" collapsed="false">
      <c r="A39" s="81" t="s">
        <v>67</v>
      </c>
      <c r="B39" s="82" t="s">
        <v>68</v>
      </c>
      <c r="C39" s="83" t="s">
        <v>69</v>
      </c>
      <c r="D39" s="78" t="n">
        <f aca="false">+E39+F39+G39+H39</f>
        <v>0</v>
      </c>
      <c r="E39" s="60" t="n">
        <v>0</v>
      </c>
      <c r="F39" s="60" t="n">
        <v>0</v>
      </c>
      <c r="G39" s="61" t="n">
        <v>0</v>
      </c>
      <c r="H39" s="62" t="n">
        <v>0</v>
      </c>
      <c r="K39" s="85"/>
    </row>
    <row r="40" s="84" customFormat="true" ht="12.75" hidden="false" customHeight="false" outlineLevel="0" collapsed="false">
      <c r="A40" s="81" t="s">
        <v>70</v>
      </c>
      <c r="B40" s="82" t="s">
        <v>71</v>
      </c>
      <c r="C40" s="83" t="s">
        <v>72</v>
      </c>
      <c r="D40" s="78" t="n">
        <f aca="false">+E40+F40+G40+H40</f>
        <v>0</v>
      </c>
      <c r="E40" s="60" t="n">
        <v>0</v>
      </c>
      <c r="F40" s="60" t="n">
        <v>0</v>
      </c>
      <c r="G40" s="61" t="n">
        <v>0</v>
      </c>
      <c r="H40" s="62" t="n">
        <v>0</v>
      </c>
      <c r="K40" s="85"/>
    </row>
    <row r="41" s="84" customFormat="true" ht="12.75" hidden="false" customHeight="false" outlineLevel="0" collapsed="false">
      <c r="A41" s="81" t="s">
        <v>73</v>
      </c>
      <c r="B41" s="82" t="s">
        <v>74</v>
      </c>
      <c r="C41" s="83" t="s">
        <v>75</v>
      </c>
      <c r="D41" s="78" t="n">
        <f aca="false">+E41+F41+G41+H41</f>
        <v>0</v>
      </c>
      <c r="E41" s="60" t="n">
        <v>0</v>
      </c>
      <c r="F41" s="60" t="n">
        <v>0</v>
      </c>
      <c r="G41" s="61" t="n">
        <v>0</v>
      </c>
      <c r="H41" s="62" t="n">
        <v>0</v>
      </c>
      <c r="K41" s="85"/>
    </row>
    <row r="42" customFormat="false" ht="12.75" hidden="false" customHeight="false" outlineLevel="0" collapsed="false">
      <c r="A42" s="57" t="s">
        <v>76</v>
      </c>
      <c r="B42" s="82" t="s">
        <v>77</v>
      </c>
      <c r="C42" s="83" t="s">
        <v>78</v>
      </c>
      <c r="D42" s="78" t="n">
        <f aca="false">+E42+F42+G42+H42</f>
        <v>0</v>
      </c>
      <c r="E42" s="60" t="n">
        <v>0</v>
      </c>
      <c r="F42" s="60" t="n">
        <v>0</v>
      </c>
      <c r="G42" s="61" t="n">
        <v>0</v>
      </c>
      <c r="H42" s="62" t="n">
        <v>0</v>
      </c>
    </row>
    <row r="43" customFormat="false" ht="12.75" hidden="false" customHeight="false" outlineLevel="0" collapsed="false">
      <c r="A43" s="57"/>
      <c r="B43" s="45" t="s">
        <v>79</v>
      </c>
      <c r="C43" s="59"/>
      <c r="D43" s="60"/>
      <c r="E43" s="60"/>
      <c r="F43" s="60"/>
      <c r="G43" s="61"/>
      <c r="H43" s="62"/>
    </row>
    <row r="44" s="11" customFormat="true" ht="12.75" hidden="false" customHeight="false" outlineLevel="0" collapsed="false">
      <c r="A44" s="68"/>
      <c r="B44" s="45" t="s">
        <v>80</v>
      </c>
      <c r="C44" s="46"/>
      <c r="D44" s="78" t="n">
        <f aca="false">+E44+F44+G44+H44</f>
        <v>3862</v>
      </c>
      <c r="E44" s="78" t="n">
        <v>627</v>
      </c>
      <c r="F44" s="78" t="n">
        <v>2417</v>
      </c>
      <c r="G44" s="86" t="n">
        <v>417</v>
      </c>
      <c r="H44" s="79" t="n">
        <v>401</v>
      </c>
    </row>
    <row r="45" customFormat="false" ht="12.75" hidden="true" customHeight="false" outlineLevel="0" collapsed="false">
      <c r="A45" s="57"/>
      <c r="B45" s="58" t="s">
        <v>81</v>
      </c>
      <c r="C45" s="59"/>
      <c r="D45" s="60" t="e">
        <f aca="false">SUM(E45:H45)</f>
        <v>#REF!</v>
      </c>
      <c r="E45" s="60" t="e">
        <f aca="false">+#REF!</f>
        <v>#REF!</v>
      </c>
      <c r="F45" s="60" t="e">
        <f aca="false">+#REF!</f>
        <v>#REF!</v>
      </c>
      <c r="G45" s="61"/>
      <c r="H45" s="62" t="e">
        <f aca="false">+#REF!</f>
        <v>#REF!</v>
      </c>
    </row>
    <row r="46" customFormat="false" ht="12.75" hidden="true" customHeight="false" outlineLevel="0" collapsed="false">
      <c r="A46" s="57"/>
      <c r="B46" s="58" t="s">
        <v>82</v>
      </c>
      <c r="C46" s="59"/>
      <c r="D46" s="60" t="e">
        <f aca="false">SUM(E46:H46)</f>
        <v>#REF!</v>
      </c>
      <c r="E46" s="60" t="e">
        <f aca="false">+#REF!</f>
        <v>#REF!</v>
      </c>
      <c r="F46" s="60" t="e">
        <f aca="false">+#REF!</f>
        <v>#REF!</v>
      </c>
      <c r="G46" s="61"/>
      <c r="H46" s="62" t="e">
        <f aca="false">+#REF!</f>
        <v>#REF!</v>
      </c>
    </row>
    <row r="47" s="11" customFormat="true" ht="12.75" hidden="true" customHeight="false" outlineLevel="0" collapsed="false">
      <c r="A47" s="68"/>
      <c r="B47" s="45" t="s">
        <v>83</v>
      </c>
      <c r="C47" s="46"/>
      <c r="D47" s="78" t="e">
        <f aca="false">+#REF!/D44/12</f>
        <v>#REF!</v>
      </c>
      <c r="E47" s="78" t="e">
        <f aca="false">+#REF!/E44/12</f>
        <v>#REF!</v>
      </c>
      <c r="F47" s="78" t="e">
        <f aca="false">+#REF!/F44/12</f>
        <v>#REF!</v>
      </c>
      <c r="G47" s="86"/>
      <c r="H47" s="79" t="e">
        <f aca="false">+#REF!/H44/12</f>
        <v>#REF!</v>
      </c>
    </row>
    <row r="48" customFormat="false" ht="12.75" hidden="false" customHeight="false" outlineLevel="0" collapsed="false">
      <c r="A48" s="57"/>
      <c r="B48" s="58"/>
      <c r="C48" s="59"/>
      <c r="D48" s="60"/>
      <c r="E48" s="60"/>
      <c r="F48" s="60"/>
      <c r="G48" s="61"/>
      <c r="H48" s="62"/>
    </row>
    <row r="49" s="11" customFormat="true" ht="12" hidden="false" customHeight="true" outlineLevel="0" collapsed="false">
      <c r="A49" s="67" t="s">
        <v>84</v>
      </c>
      <c r="B49" s="39" t="s">
        <v>85</v>
      </c>
      <c r="C49" s="40" t="s">
        <v>86</v>
      </c>
      <c r="D49" s="41" t="n">
        <f aca="false">+E49+F49+G49+H49</f>
        <v>150606500</v>
      </c>
      <c r="E49" s="41" t="n">
        <f aca="false">+E51+E53</f>
        <v>43897700</v>
      </c>
      <c r="F49" s="41" t="n">
        <f aca="false">+F51+F53</f>
        <v>92683400</v>
      </c>
      <c r="G49" s="41" t="n">
        <f aca="false">+G51+G53</f>
        <v>1492100</v>
      </c>
      <c r="H49" s="42" t="n">
        <f aca="false">+H51+H53</f>
        <v>12533300</v>
      </c>
    </row>
    <row r="50" s="11" customFormat="true" ht="12.75" hidden="false" customHeight="false" outlineLevel="0" collapsed="false">
      <c r="A50" s="68"/>
      <c r="B50" s="45"/>
      <c r="C50" s="46"/>
      <c r="D50" s="47"/>
      <c r="E50" s="47"/>
      <c r="F50" s="47"/>
      <c r="G50" s="48"/>
      <c r="H50" s="49"/>
    </row>
    <row r="51" s="11" customFormat="true" ht="25.5" hidden="false" customHeight="false" outlineLevel="0" collapsed="false">
      <c r="A51" s="50" t="s">
        <v>87</v>
      </c>
      <c r="B51" s="51" t="s">
        <v>88</v>
      </c>
      <c r="C51" s="87" t="s">
        <v>89</v>
      </c>
      <c r="D51" s="70" t="n">
        <f aca="false">+E51+F51+G51+H51</f>
        <v>171362000</v>
      </c>
      <c r="E51" s="53" t="n">
        <f aca="false">SUM(E52:E52)</f>
        <v>64653200</v>
      </c>
      <c r="F51" s="53" t="n">
        <f aca="false">SUM(F52:F52)</f>
        <v>92683400</v>
      </c>
      <c r="G51" s="53" t="n">
        <f aca="false">SUM(G52:G52)</f>
        <v>1492100</v>
      </c>
      <c r="H51" s="56" t="n">
        <f aca="false">SUM(H52:H52)</f>
        <v>12533300</v>
      </c>
      <c r="I51" s="43"/>
    </row>
    <row r="52" customFormat="false" ht="12.75" hidden="false" customHeight="true" outlineLevel="0" collapsed="false">
      <c r="A52" s="57"/>
      <c r="B52" s="58" t="s">
        <v>90</v>
      </c>
      <c r="C52" s="59" t="s">
        <v>91</v>
      </c>
      <c r="D52" s="69" t="n">
        <f aca="false">+E52+F52+G52+H52</f>
        <v>171362000</v>
      </c>
      <c r="E52" s="60" t="n">
        <v>64653200</v>
      </c>
      <c r="F52" s="64" t="n">
        <v>92683400</v>
      </c>
      <c r="G52" s="65" t="n">
        <v>1492100</v>
      </c>
      <c r="H52" s="62" t="n">
        <v>12533300</v>
      </c>
    </row>
    <row r="53" s="11" customFormat="true" ht="12.75" hidden="false" customHeight="true" outlineLevel="0" collapsed="false">
      <c r="A53" s="50" t="s">
        <v>92</v>
      </c>
      <c r="B53" s="88" t="s">
        <v>93</v>
      </c>
      <c r="C53" s="89" t="s">
        <v>94</v>
      </c>
      <c r="D53" s="70" t="n">
        <f aca="false">+E53+F53+H53</f>
        <v>-20755500</v>
      </c>
      <c r="E53" s="53" t="n">
        <f aca="false">SUM(E54:E54)</f>
        <v>-20755500</v>
      </c>
      <c r="F53" s="70" t="n">
        <f aca="false">SUM(F54:F54)</f>
        <v>0</v>
      </c>
      <c r="G53" s="70" t="n">
        <f aca="false">SUM(G54:G54)</f>
        <v>0</v>
      </c>
      <c r="H53" s="90" t="n">
        <f aca="false">SUM(H54:H54)</f>
        <v>0</v>
      </c>
    </row>
    <row r="54" s="11" customFormat="true" ht="12.75" hidden="false" customHeight="false" outlineLevel="0" collapsed="false">
      <c r="A54" s="57"/>
      <c r="B54" s="91" t="s">
        <v>95</v>
      </c>
      <c r="C54" s="92" t="s">
        <v>96</v>
      </c>
      <c r="D54" s="69" t="n">
        <f aca="false">+E54+F54+H54</f>
        <v>-20755500</v>
      </c>
      <c r="E54" s="60" t="n">
        <v>-20755500</v>
      </c>
      <c r="F54" s="69" t="n">
        <v>0</v>
      </c>
      <c r="G54" s="93" t="n">
        <v>0</v>
      </c>
      <c r="H54" s="62" t="n">
        <v>0</v>
      </c>
    </row>
    <row r="55" customFormat="false" ht="12.75" hidden="false" customHeight="true" outlineLevel="0" collapsed="false">
      <c r="A55" s="57"/>
      <c r="B55" s="58"/>
      <c r="C55" s="59"/>
      <c r="D55" s="63"/>
      <c r="E55" s="63"/>
      <c r="F55" s="64"/>
      <c r="G55" s="65"/>
      <c r="H55" s="66"/>
    </row>
    <row r="56" customFormat="false" ht="12.75" hidden="false" customHeight="true" outlineLevel="0" collapsed="false">
      <c r="A56" s="67" t="s">
        <v>97</v>
      </c>
      <c r="B56" s="39" t="s">
        <v>98</v>
      </c>
      <c r="C56" s="94" t="s">
        <v>99</v>
      </c>
      <c r="D56" s="95" t="n">
        <f aca="false">+E56+F56+H56</f>
        <v>0</v>
      </c>
      <c r="E56" s="95" t="n">
        <f aca="false">E16-E26+E49</f>
        <v>0</v>
      </c>
      <c r="F56" s="95" t="n">
        <f aca="false">F16-F26+F49</f>
        <v>0</v>
      </c>
      <c r="G56" s="95"/>
      <c r="H56" s="96" t="n">
        <f aca="false">H16-H26+H49</f>
        <v>0</v>
      </c>
    </row>
    <row r="57" customFormat="false" ht="12.75" hidden="false" customHeight="true" outlineLevel="0" collapsed="false">
      <c r="A57" s="68"/>
      <c r="B57" s="58"/>
      <c r="C57" s="97"/>
      <c r="D57" s="98" t="n">
        <f aca="false">+E57+F57+H57</f>
        <v>0</v>
      </c>
      <c r="E57" s="98" t="n">
        <f aca="false">+E56+E58</f>
        <v>0</v>
      </c>
      <c r="F57" s="98" t="n">
        <f aca="false">+F56+F58</f>
        <v>0</v>
      </c>
      <c r="G57" s="98" t="n">
        <f aca="false">+G56+G58</f>
        <v>0</v>
      </c>
      <c r="H57" s="99" t="n">
        <f aca="false">+H56+H58</f>
        <v>0</v>
      </c>
    </row>
    <row r="58" customFormat="false" ht="13.5" hidden="false" customHeight="false" outlineLevel="0" collapsed="false">
      <c r="A58" s="100" t="s">
        <v>100</v>
      </c>
      <c r="B58" s="101" t="s">
        <v>101</v>
      </c>
      <c r="C58" s="102" t="s">
        <v>102</v>
      </c>
      <c r="D58" s="103" t="n">
        <f aca="false">+E58+F58+H58</f>
        <v>0</v>
      </c>
      <c r="E58" s="103"/>
      <c r="F58" s="103"/>
      <c r="G58" s="103"/>
      <c r="H58" s="104"/>
    </row>
    <row r="59" customFormat="false" ht="12" hidden="true" customHeight="true" outlineLevel="0" collapsed="false">
      <c r="A59" s="105"/>
      <c r="B59" s="106" t="s">
        <v>103</v>
      </c>
      <c r="C59" s="107"/>
      <c r="D59" s="108" t="e">
        <f aca="false">SUM(E59:H59)</f>
        <v>#REF!</v>
      </c>
      <c r="E59" s="109" t="e">
        <f aca="false">+#REF!</f>
        <v>#REF!</v>
      </c>
      <c r="F59" s="110" t="e">
        <f aca="false">+#REF!</f>
        <v>#REF!</v>
      </c>
      <c r="G59" s="110"/>
      <c r="H59" s="109" t="e">
        <f aca="false">+#REF!</f>
        <v>#REF!</v>
      </c>
    </row>
    <row r="60" customFormat="false" ht="12" hidden="false" customHeight="true" outlineLevel="0" collapsed="false">
      <c r="A60" s="111"/>
      <c r="B60" s="111"/>
      <c r="C60" s="111"/>
      <c r="D60" s="111"/>
      <c r="E60" s="80"/>
      <c r="F60" s="112"/>
      <c r="G60" s="112"/>
      <c r="H60" s="112"/>
    </row>
    <row r="61" customFormat="false" ht="12" hidden="false" customHeight="true" outlineLevel="0" collapsed="false">
      <c r="A61" s="113"/>
      <c r="B61" s="113"/>
      <c r="C61" s="113"/>
      <c r="D61" s="113"/>
      <c r="E61" s="80"/>
      <c r="F61" s="112"/>
      <c r="G61" s="112"/>
      <c r="H61" s="112"/>
    </row>
    <row r="62" s="11" customFormat="true" ht="12.75" hidden="false" customHeight="false" outlineLevel="0" collapsed="false">
      <c r="B62" s="114"/>
      <c r="C62" s="2"/>
      <c r="D62" s="2"/>
      <c r="E62" s="80"/>
      <c r="F62" s="112"/>
      <c r="G62" s="112"/>
      <c r="H62" s="112"/>
    </row>
    <row r="63" s="11" customFormat="true" ht="12.75" hidden="false" customHeight="false" outlineLevel="0" collapsed="false">
      <c r="A63" s="113"/>
      <c r="B63" s="115"/>
      <c r="C63" s="113"/>
      <c r="D63" s="113"/>
      <c r="E63" s="80"/>
      <c r="F63" s="112"/>
      <c r="G63" s="112"/>
      <c r="H63" s="112"/>
    </row>
    <row r="64" s="11" customFormat="true" ht="12.75" hidden="false" customHeight="false" outlineLevel="0" collapsed="false">
      <c r="A64" s="113"/>
      <c r="B64" s="115"/>
      <c r="C64" s="113"/>
      <c r="D64" s="113"/>
      <c r="E64" s="80"/>
      <c r="F64" s="112"/>
      <c r="G64" s="112"/>
      <c r="H64" s="112"/>
    </row>
    <row r="65" customFormat="false" ht="12" hidden="false" customHeight="true" outlineLevel="0" collapsed="false">
      <c r="A65" s="2"/>
      <c r="B65" s="114"/>
      <c r="D65" s="80"/>
      <c r="F65" s="2"/>
      <c r="G65" s="2"/>
      <c r="H65" s="2"/>
    </row>
    <row r="66" s="11" customFormat="true" ht="12.75" hidden="false" customHeight="false" outlineLevel="0" collapsed="false">
      <c r="A66" s="113"/>
      <c r="B66" s="114"/>
      <c r="C66" s="2"/>
      <c r="D66" s="3"/>
      <c r="F66" s="112"/>
      <c r="G66" s="112"/>
      <c r="H66" s="116"/>
    </row>
    <row r="67" s="11" customFormat="true" ht="12.75" hidden="false" customHeight="false" outlineLevel="0" collapsed="false">
      <c r="A67" s="113"/>
      <c r="B67" s="114"/>
      <c r="C67" s="2"/>
      <c r="D67" s="3"/>
      <c r="F67" s="112"/>
      <c r="G67" s="112"/>
      <c r="H67" s="116"/>
    </row>
    <row r="68" s="11" customFormat="true" ht="12.75" hidden="false" customHeight="false" outlineLevel="0" collapsed="false">
      <c r="A68" s="113"/>
      <c r="B68" s="114"/>
      <c r="C68" s="2"/>
      <c r="D68" s="3"/>
      <c r="F68" s="112"/>
      <c r="G68" s="112"/>
      <c r="H68" s="116"/>
    </row>
    <row r="69" s="11" customFormat="true" ht="12.75" hidden="false" customHeight="false" outlineLevel="0" collapsed="false">
      <c r="B69" s="2"/>
      <c r="C69" s="3"/>
      <c r="D69" s="80"/>
      <c r="E69" s="80"/>
      <c r="F69" s="112"/>
      <c r="G69" s="112"/>
      <c r="H69" s="112"/>
    </row>
    <row r="70" customFormat="false" ht="12.75" hidden="false" customHeight="false" outlineLevel="0" collapsed="false">
      <c r="A70" s="2"/>
      <c r="C70" s="2"/>
      <c r="D70" s="80"/>
      <c r="E70" s="80"/>
      <c r="F70" s="112"/>
      <c r="G70" s="112"/>
      <c r="H70" s="112"/>
    </row>
    <row r="71" customFormat="false" ht="12.75" hidden="false" customHeight="false" outlineLevel="0" collapsed="false">
      <c r="A71" s="2"/>
      <c r="C71" s="2"/>
      <c r="D71" s="80"/>
      <c r="E71" s="80"/>
      <c r="F71" s="112"/>
      <c r="G71" s="112"/>
      <c r="H71" s="112"/>
    </row>
    <row r="72" customFormat="false" ht="12.75" hidden="false" customHeight="false" outlineLevel="0" collapsed="false">
      <c r="A72" s="2"/>
      <c r="C72" s="2"/>
      <c r="D72" s="80"/>
      <c r="E72" s="80"/>
      <c r="F72" s="112"/>
      <c r="G72" s="112"/>
      <c r="H72" s="112"/>
    </row>
    <row r="73" customFormat="false" ht="12.75" hidden="false" customHeight="false" outlineLevel="0" collapsed="false">
      <c r="A73" s="2"/>
      <c r="C73" s="2"/>
      <c r="D73" s="80"/>
      <c r="E73" s="80"/>
      <c r="F73" s="112"/>
      <c r="G73" s="112"/>
      <c r="H73" s="112"/>
    </row>
    <row r="74" customFormat="false" ht="12.75" hidden="false" customHeight="false" outlineLevel="0" collapsed="false">
      <c r="A74" s="2"/>
      <c r="C74" s="2"/>
      <c r="D74" s="80"/>
      <c r="E74" s="80"/>
      <c r="F74" s="112"/>
      <c r="G74" s="112"/>
      <c r="H74" s="112"/>
    </row>
    <row r="75" customFormat="false" ht="12.75" hidden="false" customHeight="false" outlineLevel="0" collapsed="false">
      <c r="A75" s="2"/>
      <c r="C75" s="2"/>
      <c r="D75" s="80"/>
      <c r="E75" s="80"/>
      <c r="F75" s="112"/>
      <c r="G75" s="112"/>
      <c r="H75" s="112"/>
    </row>
    <row r="76" customFormat="false" ht="12.75" hidden="false" customHeight="false" outlineLevel="0" collapsed="false">
      <c r="A76" s="2"/>
      <c r="C76" s="2"/>
      <c r="D76" s="80"/>
      <c r="E76" s="80"/>
      <c r="F76" s="112"/>
      <c r="G76" s="112"/>
      <c r="H76" s="112"/>
    </row>
    <row r="77" customFormat="false" ht="12.75" hidden="false" customHeight="false" outlineLevel="0" collapsed="false">
      <c r="A77" s="2"/>
      <c r="C77" s="2"/>
      <c r="D77" s="80"/>
      <c r="E77" s="80"/>
      <c r="F77" s="112"/>
      <c r="G77" s="112"/>
      <c r="H77" s="112"/>
    </row>
    <row r="78" customFormat="false" ht="12.75" hidden="false" customHeight="false" outlineLevel="0" collapsed="false">
      <c r="A78" s="2"/>
      <c r="C78" s="2"/>
      <c r="D78" s="80"/>
      <c r="E78" s="80"/>
      <c r="F78" s="112"/>
      <c r="G78" s="112"/>
      <c r="H78" s="112"/>
    </row>
    <row r="79" customFormat="false" ht="12.75" hidden="false" customHeight="false" outlineLevel="0" collapsed="false">
      <c r="A79" s="2"/>
      <c r="C79" s="2"/>
      <c r="D79" s="80"/>
      <c r="E79" s="80"/>
      <c r="F79" s="112"/>
      <c r="G79" s="112"/>
      <c r="H79" s="112"/>
    </row>
    <row r="80" customFormat="false" ht="12.75" hidden="false" customHeight="false" outlineLevel="0" collapsed="false">
      <c r="A80" s="2"/>
      <c r="C80" s="2"/>
      <c r="D80" s="80"/>
      <c r="E80" s="80"/>
      <c r="F80" s="112"/>
      <c r="G80" s="112"/>
      <c r="H80" s="112"/>
    </row>
    <row r="81" customFormat="false" ht="12.75" hidden="false" customHeight="false" outlineLevel="0" collapsed="false">
      <c r="A81" s="2"/>
      <c r="C81" s="2"/>
      <c r="D81" s="80"/>
      <c r="E81" s="80"/>
      <c r="F81" s="112"/>
      <c r="G81" s="112"/>
      <c r="H81" s="112"/>
    </row>
    <row r="82" customFormat="false" ht="12.75" hidden="false" customHeight="false" outlineLevel="0" collapsed="false">
      <c r="A82" s="2"/>
      <c r="C82" s="2"/>
      <c r="D82" s="80"/>
      <c r="E82" s="80"/>
      <c r="F82" s="112"/>
      <c r="G82" s="112"/>
      <c r="H82" s="112"/>
    </row>
    <row r="83" customFormat="false" ht="12.75" hidden="false" customHeight="false" outlineLevel="0" collapsed="false">
      <c r="A83" s="2"/>
      <c r="C83" s="2"/>
      <c r="D83" s="80"/>
      <c r="E83" s="80"/>
      <c r="F83" s="112"/>
      <c r="G83" s="112"/>
      <c r="H83" s="112"/>
    </row>
    <row r="84" customFormat="false" ht="12.75" hidden="false" customHeight="false" outlineLevel="0" collapsed="false">
      <c r="A84" s="2"/>
      <c r="C84" s="2"/>
      <c r="D84" s="80"/>
      <c r="E84" s="80"/>
      <c r="F84" s="112"/>
      <c r="G84" s="112"/>
      <c r="H84" s="112"/>
    </row>
    <row r="85" customFormat="false" ht="12.75" hidden="false" customHeight="false" outlineLevel="0" collapsed="false">
      <c r="A85" s="2"/>
      <c r="C85" s="2"/>
      <c r="D85" s="80"/>
      <c r="E85" s="80"/>
      <c r="F85" s="112"/>
      <c r="G85" s="112"/>
      <c r="H85" s="112"/>
    </row>
    <row r="86" customFormat="false" ht="12.75" hidden="false" customHeight="false" outlineLevel="0" collapsed="false">
      <c r="A86" s="2"/>
      <c r="C86" s="2"/>
      <c r="D86" s="80"/>
      <c r="E86" s="80"/>
      <c r="F86" s="112"/>
      <c r="G86" s="112"/>
      <c r="H86" s="112"/>
    </row>
    <row r="87" customFormat="false" ht="12.75" hidden="false" customHeight="false" outlineLevel="0" collapsed="false">
      <c r="A87" s="2"/>
      <c r="C87" s="2"/>
      <c r="D87" s="80"/>
      <c r="E87" s="80"/>
      <c r="F87" s="112"/>
      <c r="G87" s="112"/>
      <c r="H87" s="112"/>
    </row>
    <row r="88" customFormat="false" ht="12.75" hidden="false" customHeight="false" outlineLevel="0" collapsed="false">
      <c r="A88" s="2"/>
      <c r="C88" s="2"/>
      <c r="D88" s="80"/>
      <c r="E88" s="80"/>
      <c r="F88" s="112"/>
      <c r="G88" s="112"/>
      <c r="H88" s="112"/>
    </row>
    <row r="89" customFormat="false" ht="12.75" hidden="false" customHeight="false" outlineLevel="0" collapsed="false">
      <c r="A89" s="2"/>
      <c r="C89" s="2"/>
      <c r="D89" s="80"/>
      <c r="E89" s="80"/>
      <c r="F89" s="112"/>
      <c r="G89" s="112"/>
      <c r="H89" s="112"/>
    </row>
    <row r="90" customFormat="false" ht="12.75" hidden="false" customHeight="false" outlineLevel="0" collapsed="false">
      <c r="A90" s="2"/>
      <c r="C90" s="2"/>
      <c r="D90" s="80"/>
      <c r="E90" s="80"/>
      <c r="F90" s="112"/>
      <c r="G90" s="112"/>
      <c r="H90" s="112"/>
    </row>
    <row r="91" customFormat="false" ht="12.75" hidden="false" customHeight="false" outlineLevel="0" collapsed="false">
      <c r="A91" s="2"/>
      <c r="C91" s="2"/>
      <c r="D91" s="80"/>
      <c r="E91" s="80"/>
      <c r="F91" s="112"/>
      <c r="G91" s="112"/>
      <c r="H91" s="112"/>
    </row>
    <row r="92" customFormat="false" ht="12.75" hidden="false" customHeight="false" outlineLevel="0" collapsed="false">
      <c r="A92" s="2"/>
      <c r="C92" s="2"/>
      <c r="D92" s="80"/>
      <c r="E92" s="80"/>
      <c r="F92" s="112"/>
      <c r="G92" s="112"/>
      <c r="H92" s="112"/>
    </row>
    <row r="93" customFormat="false" ht="12.75" hidden="false" customHeight="false" outlineLevel="0" collapsed="false">
      <c r="A93" s="2"/>
      <c r="C93" s="2"/>
      <c r="D93" s="80"/>
      <c r="E93" s="80"/>
      <c r="F93" s="112"/>
      <c r="G93" s="112"/>
      <c r="H93" s="112"/>
    </row>
    <row r="94" customFormat="false" ht="12.75" hidden="false" customHeight="false" outlineLevel="0" collapsed="false">
      <c r="A94" s="2"/>
      <c r="C94" s="2"/>
      <c r="D94" s="80"/>
      <c r="E94" s="80"/>
      <c r="F94" s="112"/>
      <c r="G94" s="112"/>
      <c r="H94" s="112"/>
    </row>
    <row r="95" customFormat="false" ht="12.75" hidden="false" customHeight="false" outlineLevel="0" collapsed="false">
      <c r="A95" s="2"/>
      <c r="C95" s="2"/>
      <c r="D95" s="80"/>
      <c r="E95" s="80"/>
      <c r="F95" s="112"/>
      <c r="G95" s="112"/>
      <c r="H95" s="112"/>
    </row>
    <row r="96" customFormat="false" ht="12.75" hidden="false" customHeight="false" outlineLevel="0" collapsed="false">
      <c r="A96" s="2"/>
      <c r="C96" s="2"/>
      <c r="D96" s="80"/>
      <c r="E96" s="80"/>
      <c r="F96" s="112"/>
      <c r="G96" s="112"/>
      <c r="H96" s="112"/>
    </row>
    <row r="97" customFormat="false" ht="12.75" hidden="false" customHeight="false" outlineLevel="0" collapsed="false">
      <c r="A97" s="2"/>
      <c r="C97" s="2"/>
      <c r="D97" s="80"/>
      <c r="E97" s="80"/>
      <c r="F97" s="112"/>
      <c r="G97" s="112"/>
      <c r="H97" s="112"/>
    </row>
    <row r="98" customFormat="false" ht="12.75" hidden="false" customHeight="false" outlineLevel="0" collapsed="false">
      <c r="A98" s="2"/>
      <c r="C98" s="2"/>
      <c r="D98" s="80"/>
      <c r="E98" s="80"/>
      <c r="F98" s="112"/>
      <c r="G98" s="112"/>
      <c r="H98" s="112"/>
    </row>
    <row r="99" customFormat="false" ht="12.75" hidden="false" customHeight="false" outlineLevel="0" collapsed="false">
      <c r="A99" s="2"/>
      <c r="C99" s="2"/>
      <c r="D99" s="80"/>
      <c r="E99" s="80"/>
      <c r="F99" s="112"/>
      <c r="G99" s="112"/>
      <c r="H99" s="112"/>
    </row>
    <row r="100" customFormat="false" ht="12.75" hidden="false" customHeight="false" outlineLevel="0" collapsed="false">
      <c r="A100" s="2"/>
      <c r="C100" s="2"/>
      <c r="D100" s="80"/>
      <c r="E100" s="80"/>
      <c r="F100" s="112"/>
      <c r="G100" s="112"/>
      <c r="H100" s="112"/>
    </row>
    <row r="101" customFormat="false" ht="12.75" hidden="false" customHeight="false" outlineLevel="0" collapsed="false">
      <c r="A101" s="2"/>
      <c r="C101" s="2"/>
      <c r="D101" s="80"/>
      <c r="E101" s="80"/>
      <c r="F101" s="112"/>
      <c r="G101" s="112"/>
      <c r="H101" s="112"/>
    </row>
    <row r="102" customFormat="false" ht="12.75" hidden="false" customHeight="false" outlineLevel="0" collapsed="false">
      <c r="A102" s="2"/>
      <c r="C102" s="2"/>
      <c r="D102" s="80"/>
      <c r="E102" s="80"/>
      <c r="F102" s="112"/>
      <c r="G102" s="112"/>
      <c r="H102" s="112"/>
    </row>
    <row r="103" customFormat="false" ht="12.75" hidden="false" customHeight="false" outlineLevel="0" collapsed="false">
      <c r="A103" s="2"/>
      <c r="C103" s="2"/>
      <c r="D103" s="80"/>
      <c r="E103" s="80"/>
      <c r="F103" s="112"/>
      <c r="G103" s="112"/>
      <c r="H103" s="112"/>
    </row>
    <row r="104" customFormat="false" ht="12.75" hidden="false" customHeight="false" outlineLevel="0" collapsed="false">
      <c r="A104" s="2"/>
      <c r="C104" s="2"/>
      <c r="D104" s="80"/>
      <c r="E104" s="80"/>
      <c r="F104" s="112"/>
      <c r="G104" s="112"/>
      <c r="H104" s="112"/>
    </row>
    <row r="105" customFormat="false" ht="12.75" hidden="false" customHeight="false" outlineLevel="0" collapsed="false">
      <c r="A105" s="2"/>
      <c r="C105" s="2"/>
      <c r="D105" s="80"/>
      <c r="E105" s="80"/>
      <c r="F105" s="112"/>
      <c r="G105" s="112"/>
      <c r="H105" s="112"/>
    </row>
    <row r="106" customFormat="false" ht="12.75" hidden="false" customHeight="false" outlineLevel="0" collapsed="false">
      <c r="A106" s="2"/>
      <c r="C106" s="2"/>
      <c r="D106" s="80"/>
      <c r="E106" s="80"/>
      <c r="F106" s="112"/>
      <c r="G106" s="112"/>
      <c r="H106" s="112"/>
    </row>
    <row r="107" customFormat="false" ht="12.75" hidden="false" customHeight="false" outlineLevel="0" collapsed="false">
      <c r="A107" s="2"/>
      <c r="C107" s="2"/>
      <c r="D107" s="80"/>
      <c r="E107" s="80"/>
      <c r="F107" s="112"/>
      <c r="G107" s="112"/>
      <c r="H107" s="112"/>
    </row>
    <row r="108" customFormat="false" ht="12.75" hidden="false" customHeight="false" outlineLevel="0" collapsed="false">
      <c r="A108" s="2"/>
      <c r="C108" s="2"/>
      <c r="D108" s="80"/>
      <c r="E108" s="80"/>
      <c r="F108" s="112"/>
      <c r="G108" s="112"/>
      <c r="H108" s="112"/>
    </row>
    <row r="109" customFormat="false" ht="12.75" hidden="false" customHeight="false" outlineLevel="0" collapsed="false">
      <c r="A109" s="2"/>
      <c r="C109" s="2"/>
      <c r="D109" s="80"/>
      <c r="E109" s="80"/>
      <c r="F109" s="112"/>
      <c r="G109" s="112"/>
      <c r="H109" s="112"/>
    </row>
    <row r="110" customFormat="false" ht="12.75" hidden="false" customHeight="false" outlineLevel="0" collapsed="false">
      <c r="A110" s="2"/>
      <c r="C110" s="2"/>
      <c r="D110" s="80"/>
      <c r="E110" s="80"/>
      <c r="F110" s="112"/>
      <c r="G110" s="112"/>
      <c r="H110" s="112"/>
    </row>
    <row r="111" customFormat="false" ht="12.75" hidden="false" customHeight="false" outlineLevel="0" collapsed="false">
      <c r="A111" s="2"/>
      <c r="C111" s="2"/>
      <c r="D111" s="80"/>
      <c r="E111" s="80"/>
      <c r="F111" s="112"/>
      <c r="G111" s="112"/>
      <c r="H111" s="112"/>
    </row>
    <row r="112" customFormat="false" ht="12.75" hidden="false" customHeight="false" outlineLevel="0" collapsed="false">
      <c r="A112" s="2"/>
      <c r="C112" s="2"/>
      <c r="D112" s="80"/>
      <c r="E112" s="80"/>
      <c r="F112" s="112"/>
      <c r="G112" s="112"/>
      <c r="H112" s="112"/>
    </row>
    <row r="113" customFormat="false" ht="12.75" hidden="false" customHeight="false" outlineLevel="0" collapsed="false">
      <c r="A113" s="2"/>
      <c r="C113" s="2"/>
      <c r="D113" s="80"/>
      <c r="E113" s="80"/>
      <c r="F113" s="112"/>
      <c r="G113" s="112"/>
      <c r="H113" s="112"/>
    </row>
    <row r="114" customFormat="false" ht="12.75" hidden="false" customHeight="false" outlineLevel="0" collapsed="false">
      <c r="A114" s="2"/>
      <c r="C114" s="2"/>
      <c r="D114" s="80"/>
      <c r="E114" s="80"/>
      <c r="F114" s="112"/>
      <c r="G114" s="112"/>
      <c r="H114" s="112"/>
    </row>
    <row r="115" customFormat="false" ht="12.75" hidden="false" customHeight="false" outlineLevel="0" collapsed="false">
      <c r="A115" s="2"/>
      <c r="C115" s="2"/>
      <c r="D115" s="80"/>
      <c r="E115" s="80"/>
      <c r="F115" s="112"/>
      <c r="G115" s="112"/>
      <c r="H115" s="112"/>
    </row>
    <row r="116" customFormat="false" ht="12.75" hidden="false" customHeight="false" outlineLevel="0" collapsed="false">
      <c r="A116" s="2"/>
      <c r="C116" s="2"/>
      <c r="D116" s="80"/>
      <c r="E116" s="80"/>
      <c r="F116" s="112"/>
      <c r="G116" s="112"/>
      <c r="H116" s="112"/>
    </row>
    <row r="117" customFormat="false" ht="12.75" hidden="false" customHeight="false" outlineLevel="0" collapsed="false">
      <c r="A117" s="2"/>
      <c r="C117" s="2"/>
      <c r="D117" s="80"/>
      <c r="E117" s="80"/>
      <c r="F117" s="112"/>
      <c r="G117" s="112"/>
      <c r="H117" s="112"/>
    </row>
    <row r="118" customFormat="false" ht="12.75" hidden="false" customHeight="false" outlineLevel="0" collapsed="false">
      <c r="A118" s="2"/>
      <c r="C118" s="2"/>
      <c r="D118" s="80"/>
      <c r="E118" s="80"/>
      <c r="F118" s="112"/>
      <c r="G118" s="112"/>
      <c r="H118" s="112"/>
    </row>
    <row r="119" customFormat="false" ht="12.75" hidden="false" customHeight="false" outlineLevel="0" collapsed="false">
      <c r="A119" s="2"/>
      <c r="C119" s="2"/>
      <c r="D119" s="80"/>
      <c r="E119" s="80"/>
      <c r="F119" s="112"/>
      <c r="G119" s="112"/>
      <c r="H119" s="112"/>
    </row>
    <row r="120" customFormat="false" ht="12.75" hidden="false" customHeight="false" outlineLevel="0" collapsed="false">
      <c r="A120" s="2"/>
      <c r="C120" s="2"/>
      <c r="D120" s="80"/>
      <c r="E120" s="80"/>
      <c r="F120" s="112"/>
      <c r="G120" s="112"/>
      <c r="H120" s="112"/>
    </row>
    <row r="121" customFormat="false" ht="12.75" hidden="false" customHeight="false" outlineLevel="0" collapsed="false">
      <c r="A121" s="2"/>
      <c r="C121" s="2"/>
      <c r="D121" s="80"/>
      <c r="E121" s="80"/>
      <c r="F121" s="112"/>
      <c r="G121" s="112"/>
      <c r="H121" s="112"/>
    </row>
    <row r="122" customFormat="false" ht="12.75" hidden="false" customHeight="false" outlineLevel="0" collapsed="false">
      <c r="A122" s="2"/>
      <c r="C122" s="2"/>
      <c r="D122" s="80"/>
      <c r="E122" s="80"/>
      <c r="F122" s="112"/>
      <c r="G122" s="112"/>
      <c r="H122" s="112"/>
    </row>
    <row r="123" customFormat="false" ht="12.75" hidden="false" customHeight="false" outlineLevel="0" collapsed="false">
      <c r="A123" s="2"/>
      <c r="C123" s="2"/>
      <c r="D123" s="80"/>
      <c r="E123" s="80"/>
      <c r="F123" s="112"/>
      <c r="G123" s="112"/>
      <c r="H123" s="112"/>
    </row>
    <row r="124" customFormat="false" ht="12.75" hidden="false" customHeight="false" outlineLevel="0" collapsed="false">
      <c r="A124" s="2"/>
      <c r="C124" s="2"/>
      <c r="D124" s="80"/>
      <c r="E124" s="80"/>
      <c r="F124" s="112"/>
      <c r="G124" s="112"/>
      <c r="H124" s="112"/>
    </row>
    <row r="125" customFormat="false" ht="12.75" hidden="false" customHeight="false" outlineLevel="0" collapsed="false">
      <c r="A125" s="2"/>
      <c r="C125" s="2"/>
      <c r="D125" s="80"/>
      <c r="E125" s="80"/>
      <c r="F125" s="112"/>
      <c r="G125" s="112"/>
      <c r="H125" s="112"/>
    </row>
    <row r="126" customFormat="false" ht="12.75" hidden="false" customHeight="false" outlineLevel="0" collapsed="false">
      <c r="A126" s="2"/>
      <c r="C126" s="2"/>
      <c r="D126" s="80"/>
      <c r="E126" s="80"/>
      <c r="F126" s="112"/>
      <c r="G126" s="112"/>
      <c r="H126" s="112"/>
    </row>
    <row r="127" customFormat="false" ht="12.75" hidden="false" customHeight="false" outlineLevel="0" collapsed="false">
      <c r="A127" s="2"/>
      <c r="C127" s="2"/>
      <c r="D127" s="80"/>
      <c r="E127" s="80"/>
      <c r="F127" s="112"/>
      <c r="G127" s="112"/>
      <c r="H127" s="112"/>
    </row>
    <row r="128" customFormat="false" ht="12.75" hidden="false" customHeight="false" outlineLevel="0" collapsed="false">
      <c r="A128" s="2"/>
      <c r="C128" s="2"/>
      <c r="D128" s="80"/>
      <c r="E128" s="80"/>
      <c r="F128" s="112"/>
      <c r="G128" s="112"/>
      <c r="H128" s="112"/>
    </row>
    <row r="129" customFormat="false" ht="12.75" hidden="false" customHeight="false" outlineLevel="0" collapsed="false">
      <c r="A129" s="2"/>
      <c r="C129" s="2"/>
      <c r="D129" s="80"/>
      <c r="E129" s="80"/>
      <c r="F129" s="112"/>
      <c r="G129" s="112"/>
      <c r="H129" s="112"/>
    </row>
    <row r="130" customFormat="false" ht="12.75" hidden="false" customHeight="false" outlineLevel="0" collapsed="false">
      <c r="A130" s="2"/>
      <c r="C130" s="2"/>
      <c r="D130" s="80"/>
      <c r="E130" s="80"/>
      <c r="F130" s="112"/>
      <c r="G130" s="112"/>
      <c r="H130" s="112"/>
    </row>
    <row r="131" customFormat="false" ht="12.75" hidden="false" customHeight="false" outlineLevel="0" collapsed="false">
      <c r="A131" s="2"/>
      <c r="C131" s="2"/>
      <c r="D131" s="80"/>
      <c r="E131" s="80"/>
      <c r="F131" s="112"/>
      <c r="G131" s="112"/>
      <c r="H131" s="112"/>
    </row>
  </sheetData>
  <mergeCells count="13">
    <mergeCell ref="A1:B1"/>
    <mergeCell ref="F1:H1"/>
    <mergeCell ref="A3:B3"/>
    <mergeCell ref="A6:D6"/>
    <mergeCell ref="A7:D7"/>
    <mergeCell ref="A8:D8"/>
    <mergeCell ref="A9:D9"/>
    <mergeCell ref="A11:A13"/>
    <mergeCell ref="B11:B13"/>
    <mergeCell ref="C11:C13"/>
    <mergeCell ref="D11:D13"/>
    <mergeCell ref="E11:H11"/>
    <mergeCell ref="A60:D60"/>
  </mergeCells>
  <printOptions headings="false" gridLines="false" gridLinesSet="true" horizontalCentered="true" verticalCentered="false"/>
  <pageMargins left="0.320138888888889" right="0.157638888888889" top="0.196527777777778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8:42Z</dcterms:created>
  <dc:creator>Administrator</dc:creator>
  <dc:description/>
  <dc:language>en-US</dc:language>
  <cp:lastModifiedBy>OEM</cp:lastModifiedBy>
  <cp:lastPrinted>2023-08-18T11:05:22Z</cp:lastPrinted>
  <dcterms:modified xsi:type="dcterms:W3CDTF">2024-02-16T11:12:02Z</dcterms:modified>
  <cp:revision>0</cp:revision>
  <dc:subject/>
  <dc:title/>
</cp:coreProperties>
</file>